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price" sheetId="1" state="visible" r:id="rId2"/>
  </sheets>
  <definedNames>
    <definedName function="false" hidden="false" localSheetId="0" name="_xlnm.Print_Area" vbProcedure="false">specprice!$A$1:$G$128</definedName>
    <definedName function="false" hidden="false" localSheetId="0" name="_xlnm.Print_Titles" vbProcedure="false">specprice!$6:$6</definedName>
    <definedName function="false" hidden="true" localSheetId="0" name="_xlnm._FilterDatabase" vbProcedure="false">specprice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Филиал "Транзистор"</t>
  </si>
  <si>
    <t xml:space="preserve">специальное ценовое предложение</t>
  </si>
  <si>
    <t xml:space="preserve">(неликвиды; ноябрь 2012г.)</t>
  </si>
  <si>
    <t xml:space="preserve">Наименование</t>
  </si>
  <si>
    <t xml:space="preserve">Шифр</t>
  </si>
  <si>
    <t xml:space="preserve">Год</t>
  </si>
  <si>
    <t xml:space="preserve">Количество</t>
  </si>
  <si>
    <t xml:space="preserve">Цена РБ</t>
  </si>
  <si>
    <t xml:space="preserve">Цена РФ</t>
  </si>
  <si>
    <t xml:space="preserve">Цена, руб. РФ</t>
  </si>
  <si>
    <t xml:space="preserve">транзисторы полевые</t>
  </si>
  <si>
    <t xml:space="preserve">КП504В*</t>
  </si>
  <si>
    <t xml:space="preserve">КП723AМ (IRFZ44E)*</t>
  </si>
  <si>
    <t xml:space="preserve">КП737Г*</t>
  </si>
  <si>
    <t xml:space="preserve">2002, 2004</t>
  </si>
  <si>
    <t xml:space="preserve">КП740Б*</t>
  </si>
  <si>
    <t xml:space="preserve">КП745A*</t>
  </si>
  <si>
    <t xml:space="preserve">КП745Б*</t>
  </si>
  <si>
    <t xml:space="preserve">1999, 2001</t>
  </si>
  <si>
    <t xml:space="preserve">КП745Г*</t>
  </si>
  <si>
    <t xml:space="preserve">2001, 2004</t>
  </si>
  <si>
    <t xml:space="preserve">КП746Б*</t>
  </si>
  <si>
    <t xml:space="preserve">КП746В*</t>
  </si>
  <si>
    <t xml:space="preserve">КП748Б*</t>
  </si>
  <si>
    <t xml:space="preserve">КП749В*</t>
  </si>
  <si>
    <t xml:space="preserve">КП750B*</t>
  </si>
  <si>
    <t xml:space="preserve">КП750Б*</t>
  </si>
  <si>
    <t xml:space="preserve">КП752B*</t>
  </si>
  <si>
    <t xml:space="preserve">КП752Б*</t>
  </si>
  <si>
    <t xml:space="preserve">КП753B*</t>
  </si>
  <si>
    <t xml:space="preserve">КП753Б*</t>
  </si>
  <si>
    <t xml:space="preserve">КП771Б*</t>
  </si>
  <si>
    <t xml:space="preserve">1999, 2000</t>
  </si>
  <si>
    <t xml:space="preserve">КП777Б*</t>
  </si>
  <si>
    <t xml:space="preserve">транзисторы биполярные</t>
  </si>
  <si>
    <t xml:space="preserve">КТ209Б*</t>
  </si>
  <si>
    <t xml:space="preserve">КТ3126А*</t>
  </si>
  <si>
    <t xml:space="preserve">КТ3127А*</t>
  </si>
  <si>
    <t xml:space="preserve">КТ3128А*</t>
  </si>
  <si>
    <t xml:space="preserve">КТ3130Ж9*</t>
  </si>
  <si>
    <t xml:space="preserve">КТ361А2*</t>
  </si>
  <si>
    <t xml:space="preserve">КТ361А3*</t>
  </si>
  <si>
    <t xml:space="preserve">КТ361Д2*</t>
  </si>
  <si>
    <t xml:space="preserve">КТ361Ж2*</t>
  </si>
  <si>
    <t xml:space="preserve">КТ361И2*</t>
  </si>
  <si>
    <t xml:space="preserve">КТ361К2*</t>
  </si>
  <si>
    <t xml:space="preserve">КТ385А-2*</t>
  </si>
  <si>
    <t xml:space="preserve">КТ385БМ-2*</t>
  </si>
  <si>
    <t xml:space="preserve">КТ521Б*</t>
  </si>
  <si>
    <t xml:space="preserve">КТ6114Г*</t>
  </si>
  <si>
    <t xml:space="preserve">КТ6115Г*</t>
  </si>
  <si>
    <t xml:space="preserve">КТ6116Б*</t>
  </si>
  <si>
    <t xml:space="preserve">КТ624А-2*</t>
  </si>
  <si>
    <t xml:space="preserve">КТ625А-2*</t>
  </si>
  <si>
    <t xml:space="preserve">КТ625АМ-2*</t>
  </si>
  <si>
    <t xml:space="preserve">КТ8126Б*</t>
  </si>
  <si>
    <t xml:space="preserve">КТ8156Б*</t>
  </si>
  <si>
    <t xml:space="preserve">КТ872Д*</t>
  </si>
  <si>
    <t xml:space="preserve">КТ938Б-2*</t>
  </si>
  <si>
    <t xml:space="preserve">КТ961Б*</t>
  </si>
  <si>
    <t xml:space="preserve">IL9005N*</t>
  </si>
  <si>
    <t xml:space="preserve">BC337-40*</t>
  </si>
  <si>
    <t xml:space="preserve">2002, 2003</t>
  </si>
  <si>
    <t xml:space="preserve">диоды, варикапы</t>
  </si>
  <si>
    <t xml:space="preserve">КВ109B*</t>
  </si>
  <si>
    <t xml:space="preserve">КВ109А*</t>
  </si>
  <si>
    <t xml:space="preserve">КВ109Б*</t>
  </si>
  <si>
    <t xml:space="preserve">КВ109ВГ*</t>
  </si>
  <si>
    <t xml:space="preserve">КВ109Г*</t>
  </si>
  <si>
    <t xml:space="preserve">КВ121АГ*</t>
  </si>
  <si>
    <t xml:space="preserve">КВ122А9*</t>
  </si>
  <si>
    <t xml:space="preserve">КВ122АГ9*</t>
  </si>
  <si>
    <t xml:space="preserve">КВ122АТ*</t>
  </si>
  <si>
    <t xml:space="preserve">КВ131А2*</t>
  </si>
  <si>
    <t xml:space="preserve">КВ131АТ2*</t>
  </si>
  <si>
    <t xml:space="preserve">КВ134АТ1*</t>
  </si>
  <si>
    <t xml:space="preserve">КВ153Б9*</t>
  </si>
  <si>
    <t xml:space="preserve">КВ153БП9*</t>
  </si>
  <si>
    <t xml:space="preserve">КВ153БТ9*</t>
  </si>
  <si>
    <t xml:space="preserve">КВС111А2*</t>
  </si>
  <si>
    <t xml:space="preserve">КД670АС*</t>
  </si>
  <si>
    <t xml:space="preserve">КД917А*</t>
  </si>
  <si>
    <t xml:space="preserve">КД918Б-1*</t>
  </si>
  <si>
    <t xml:space="preserve">КД918Г-1*</t>
  </si>
  <si>
    <t xml:space="preserve">микросхемы</t>
  </si>
  <si>
    <t xml:space="preserve">AMS1117 (1,0 А; 1.25В; ТО-92)</t>
  </si>
  <si>
    <t xml:space="preserve">2004, 2005</t>
  </si>
  <si>
    <t xml:space="preserve">IL7808С*</t>
  </si>
  <si>
    <t xml:space="preserve">КP1568КН1*</t>
  </si>
  <si>
    <t xml:space="preserve">КА512ПС13A*</t>
  </si>
  <si>
    <t xml:space="preserve">КА537РУ10*</t>
  </si>
  <si>
    <t xml:space="preserve">КР1575ХМ1-002*</t>
  </si>
  <si>
    <t xml:space="preserve">КР1575ХМ1-003*</t>
  </si>
  <si>
    <t xml:space="preserve">КР1823ХЛ1*</t>
  </si>
  <si>
    <t xml:space="preserve">КР1823ХЛ2*</t>
  </si>
  <si>
    <t xml:space="preserve">КР512ВИ1*</t>
  </si>
  <si>
    <t xml:space="preserve">КР512ПС6*</t>
  </si>
  <si>
    <t xml:space="preserve">КР537РУ3А*</t>
  </si>
  <si>
    <t xml:space="preserve">КР588ВА4*</t>
  </si>
  <si>
    <t xml:space="preserve">КР588ВГ1*</t>
  </si>
  <si>
    <t xml:space="preserve">КР588ВГ2*</t>
  </si>
  <si>
    <t xml:space="preserve">КР588ВР2*</t>
  </si>
  <si>
    <t xml:space="preserve">КР588ВР2А*</t>
  </si>
  <si>
    <t xml:space="preserve">КР588ВС2А*</t>
  </si>
  <si>
    <t xml:space="preserve">КР588ВС2Б*</t>
  </si>
  <si>
    <t xml:space="preserve">КР588ВТ1*</t>
  </si>
  <si>
    <t xml:space="preserve">КР588ВУ2А-0001*</t>
  </si>
  <si>
    <t xml:space="preserve">КР588ВУ2А-0002*</t>
  </si>
  <si>
    <t xml:space="preserve">КР588ВУ2А-0003*</t>
  </si>
  <si>
    <t xml:space="preserve">КР588ВУ2А-0004*</t>
  </si>
  <si>
    <t xml:space="preserve">КР588ВУ2А-0005*</t>
  </si>
  <si>
    <t xml:space="preserve">КР588ВУ2А-0006*</t>
  </si>
  <si>
    <t xml:space="preserve">КР588ВУ2А-0007*</t>
  </si>
  <si>
    <t xml:space="preserve">КР588ИР1*</t>
  </si>
  <si>
    <t xml:space="preserve">КР588ВУ1А-0101</t>
  </si>
  <si>
    <t xml:space="preserve">1990-е</t>
  </si>
  <si>
    <t xml:space="preserve">КР588ВУ1А-0102 </t>
  </si>
  <si>
    <t xml:space="preserve">КР588ВУ1А-0104</t>
  </si>
  <si>
    <t xml:space="preserve">КР588ВА1</t>
  </si>
  <si>
    <t xml:space="preserve">КР588ВС1В</t>
  </si>
  <si>
    <t xml:space="preserve">Контакты</t>
  </si>
  <si>
    <t xml:space="preserve">ОАО "ИНТЕГРАЛ"</t>
  </si>
  <si>
    <t xml:space="preserve">220108, Республика Беларусь</t>
  </si>
  <si>
    <t xml:space="preserve">г.Минск, ул. Корженевского, 16</t>
  </si>
  <si>
    <t xml:space="preserve">управление сбыта</t>
  </si>
  <si>
    <t xml:space="preserve">тел +375 (17) 278-26-36</t>
  </si>
  <si>
    <t xml:space="preserve">факс +375 (17) 278-19-15</t>
  </si>
  <si>
    <t xml:space="preserve">управление маркетинга</t>
  </si>
  <si>
    <t xml:space="preserve">тел/факс +375 (17) 212-59-32</t>
  </si>
  <si>
    <t xml:space="preserve">E-mail: market@transistor.by</t>
  </si>
  <si>
    <t xml:space="preserve">http://www.transistor.by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_р_._-;\-* #,##0.00_р_._-;_-* \-??_р_._-;_-@_-"/>
    <numFmt numFmtId="169" formatCode="_-* #,##0_р_._-;\-* #,##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sz val="9"/>
      <name val="Arial"/>
      <family val="2"/>
      <charset val="204"/>
    </font>
    <font>
      <sz val="9.5"/>
      <name val="Arial"/>
      <family val="2"/>
      <charset val="204"/>
    </font>
    <font>
      <sz val="9.5"/>
      <color rgb="FFFFFFFF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et@transistor.by" TargetMode="External"/><Relationship Id="rId2" Type="http://schemas.openxmlformats.org/officeDocument/2006/relationships/hyperlink" Target="http://www.transistor.by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9.13"/>
    <col collapsed="false" customWidth="true" hidden="false" outlineLevel="0" max="2" min="2" style="1" width="11.28"/>
    <col collapsed="false" customWidth="true" hidden="false" outlineLevel="0" max="3" min="3" style="2" width="11.99"/>
    <col collapsed="false" customWidth="true" hidden="false" outlineLevel="0" max="4" min="4" style="1" width="12.56"/>
    <col collapsed="false" customWidth="true" hidden="true" outlineLevel="0" max="5" min="5" style="1" width="13.85"/>
    <col collapsed="false" customWidth="true" hidden="true" outlineLevel="0" max="6" min="6" style="1" width="13.28"/>
    <col collapsed="false" customWidth="true" hidden="false" outlineLevel="0" max="7" min="7" style="0" width="12.99"/>
  </cols>
  <sheetData>
    <row r="1" customFormat="false" ht="9.75" hidden="false" customHeight="true" outlineLevel="0" collapsed="false">
      <c r="A1" s="3"/>
      <c r="B1" s="3"/>
      <c r="C1" s="4"/>
      <c r="D1" s="3"/>
      <c r="E1" s="3"/>
      <c r="F1" s="3"/>
      <c r="G1" s="5"/>
    </row>
    <row r="2" customFormat="false" ht="18" hidden="false" customHeight="false" outlineLevel="0" collapsed="false">
      <c r="A2" s="6"/>
      <c r="B2" s="7" t="s">
        <v>0</v>
      </c>
      <c r="D2" s="8"/>
      <c r="E2" s="6"/>
      <c r="F2" s="6"/>
      <c r="G2" s="5"/>
    </row>
    <row r="3" customFormat="false" ht="12.75" hidden="false" customHeight="false" outlineLevel="0" collapsed="false">
      <c r="A3" s="6"/>
      <c r="B3" s="9" t="s">
        <v>1</v>
      </c>
      <c r="C3" s="10"/>
      <c r="D3" s="11"/>
      <c r="E3" s="6"/>
      <c r="F3" s="6"/>
      <c r="G3" s="5"/>
    </row>
    <row r="4" customFormat="false" ht="12.75" hidden="false" customHeight="false" outlineLevel="0" collapsed="false">
      <c r="A4" s="6"/>
      <c r="B4" s="12" t="s">
        <v>2</v>
      </c>
      <c r="D4" s="13"/>
      <c r="E4" s="6"/>
      <c r="F4" s="6"/>
      <c r="G4" s="5"/>
    </row>
    <row r="5" customFormat="false" ht="13.5" hidden="false" customHeight="true" outlineLevel="0" collapsed="false">
      <c r="A5" s="14"/>
      <c r="B5" s="3"/>
      <c r="C5" s="4"/>
      <c r="D5" s="3"/>
      <c r="E5" s="3"/>
      <c r="F5" s="3"/>
      <c r="G5" s="5"/>
    </row>
    <row r="6" customFormat="false" ht="12.75" hidden="false" customHeight="false" outlineLevel="0" collapsed="false">
      <c r="A6" s="15" t="s">
        <v>3</v>
      </c>
      <c r="B6" s="15" t="s">
        <v>4</v>
      </c>
      <c r="C6" s="16" t="s">
        <v>5</v>
      </c>
      <c r="D6" s="15" t="s">
        <v>6</v>
      </c>
      <c r="E6" s="17" t="s">
        <v>7</v>
      </c>
      <c r="F6" s="17" t="s">
        <v>8</v>
      </c>
      <c r="G6" s="17" t="s">
        <v>9</v>
      </c>
    </row>
    <row r="7" customFormat="false" ht="12.75" hidden="false" customHeight="false" outlineLevel="0" collapsed="false">
      <c r="A7" s="18"/>
      <c r="B7" s="19"/>
      <c r="C7" s="20"/>
      <c r="D7" s="19"/>
      <c r="E7" s="21"/>
      <c r="F7" s="22"/>
    </row>
    <row r="8" customFormat="false" ht="12.75" hidden="false" customHeight="false" outlineLevel="0" collapsed="false">
      <c r="A8" s="23" t="s">
        <v>10</v>
      </c>
      <c r="B8" s="24"/>
      <c r="C8" s="24"/>
      <c r="D8" s="24"/>
      <c r="E8" s="24"/>
      <c r="F8" s="25"/>
      <c r="G8" s="24"/>
    </row>
    <row r="9" customFormat="false" ht="12.75" hidden="false" customHeight="false" outlineLevel="1" collapsed="false">
      <c r="A9" s="26" t="s">
        <v>11</v>
      </c>
      <c r="B9" s="27" t="n">
        <v>105803</v>
      </c>
      <c r="C9" s="28" t="n">
        <v>2001</v>
      </c>
      <c r="D9" s="27" t="n">
        <v>87949</v>
      </c>
      <c r="E9" s="29" t="n">
        <v>324</v>
      </c>
      <c r="F9" s="26" t="n">
        <v>1.2</v>
      </c>
      <c r="G9" s="30" t="n">
        <f aca="false">ROUND(F9,2)</f>
        <v>1.2</v>
      </c>
    </row>
    <row r="10" customFormat="false" ht="12.75" hidden="false" customHeight="false" outlineLevel="1" collapsed="false">
      <c r="A10" s="26" t="s">
        <v>12</v>
      </c>
      <c r="B10" s="27" t="n">
        <v>119407</v>
      </c>
      <c r="C10" s="28" t="n">
        <v>2003</v>
      </c>
      <c r="D10" s="27" t="n">
        <v>42184</v>
      </c>
      <c r="E10" s="29" t="n">
        <v>583</v>
      </c>
      <c r="F10" s="26" t="n">
        <v>6.9</v>
      </c>
      <c r="G10" s="30" t="n">
        <f aca="false">ROUND(F10,2)</f>
        <v>6.9</v>
      </c>
    </row>
    <row r="11" customFormat="false" ht="12.75" hidden="false" customHeight="false" outlineLevel="1" collapsed="false">
      <c r="A11" s="26" t="s">
        <v>13</v>
      </c>
      <c r="B11" s="27" t="n">
        <v>104605</v>
      </c>
      <c r="C11" s="28" t="s">
        <v>14</v>
      </c>
      <c r="D11" s="27" t="n">
        <v>25681</v>
      </c>
      <c r="E11" s="29" t="n">
        <v>454</v>
      </c>
      <c r="F11" s="26" t="n">
        <v>5.68553459119497</v>
      </c>
      <c r="G11" s="30" t="n">
        <f aca="false">ROUND(F11,2)</f>
        <v>5.69</v>
      </c>
    </row>
    <row r="12" customFormat="false" ht="12.75" hidden="false" customHeight="false" outlineLevel="1" collapsed="false">
      <c r="A12" s="26" t="s">
        <v>15</v>
      </c>
      <c r="B12" s="27" t="n">
        <v>105402</v>
      </c>
      <c r="C12" s="28" t="n">
        <v>2002</v>
      </c>
      <c r="D12" s="27" t="n">
        <v>1533</v>
      </c>
      <c r="E12" s="29" t="n">
        <v>443</v>
      </c>
      <c r="F12" s="26" t="n">
        <v>5.63</v>
      </c>
      <c r="G12" s="30" t="n">
        <f aca="false">ROUND(F12,2)</f>
        <v>5.63</v>
      </c>
    </row>
    <row r="13" customFormat="false" ht="12.75" hidden="false" customHeight="false" outlineLevel="1" collapsed="false">
      <c r="A13" s="26" t="s">
        <v>16</v>
      </c>
      <c r="B13" s="27" t="n">
        <v>104901</v>
      </c>
      <c r="C13" s="28" t="n">
        <v>2002</v>
      </c>
      <c r="D13" s="27" t="n">
        <v>11648</v>
      </c>
      <c r="E13" s="29" t="n">
        <v>487</v>
      </c>
      <c r="F13" s="26" t="n">
        <v>6.2</v>
      </c>
      <c r="G13" s="30" t="n">
        <f aca="false">ROUND(F13,2)</f>
        <v>6.2</v>
      </c>
    </row>
    <row r="14" customFormat="false" ht="12.75" hidden="false" customHeight="false" outlineLevel="1" collapsed="false">
      <c r="A14" s="26" t="s">
        <v>17</v>
      </c>
      <c r="B14" s="27" t="n">
        <v>104902</v>
      </c>
      <c r="C14" s="28" t="s">
        <v>18</v>
      </c>
      <c r="D14" s="27" t="n">
        <v>3457</v>
      </c>
      <c r="E14" s="29" t="n">
        <v>355</v>
      </c>
      <c r="F14" s="26" t="n">
        <v>4.5</v>
      </c>
      <c r="G14" s="30" t="n">
        <f aca="false">ROUND(F14,2)</f>
        <v>4.5</v>
      </c>
    </row>
    <row r="15" customFormat="false" ht="12.75" hidden="false" customHeight="false" outlineLevel="1" collapsed="false">
      <c r="A15" s="26" t="s">
        <v>19</v>
      </c>
      <c r="B15" s="27" t="n">
        <v>104904</v>
      </c>
      <c r="C15" s="28" t="s">
        <v>20</v>
      </c>
      <c r="D15" s="27" t="n">
        <v>547</v>
      </c>
      <c r="E15" s="29" t="n">
        <v>570</v>
      </c>
      <c r="F15" s="26" t="n">
        <v>7.20754716981132</v>
      </c>
      <c r="G15" s="30" t="n">
        <f aca="false">ROUND(F15,2)</f>
        <v>7.21</v>
      </c>
    </row>
    <row r="16" customFormat="false" ht="12.75" hidden="false" customHeight="false" outlineLevel="1" collapsed="false">
      <c r="A16" s="26" t="s">
        <v>21</v>
      </c>
      <c r="B16" s="27" t="n">
        <v>105002</v>
      </c>
      <c r="C16" s="28" t="s">
        <v>18</v>
      </c>
      <c r="D16" s="27" t="n">
        <v>3054</v>
      </c>
      <c r="E16" s="29" t="n">
        <v>463</v>
      </c>
      <c r="F16" s="26" t="n">
        <v>5.9</v>
      </c>
      <c r="G16" s="30" t="n">
        <f aca="false">ROUND(F16,2)</f>
        <v>5.9</v>
      </c>
    </row>
    <row r="17" customFormat="false" ht="12.75" hidden="false" customHeight="false" outlineLevel="1" collapsed="false">
      <c r="A17" s="26" t="s">
        <v>22</v>
      </c>
      <c r="B17" s="27" t="n">
        <v>105003</v>
      </c>
      <c r="C17" s="28" t="n">
        <v>1999</v>
      </c>
      <c r="D17" s="27" t="n">
        <v>1063</v>
      </c>
      <c r="E17" s="29" t="n">
        <v>471</v>
      </c>
      <c r="F17" s="26" t="n">
        <v>6</v>
      </c>
      <c r="G17" s="30" t="n">
        <f aca="false">ROUND(F17,2)</f>
        <v>6</v>
      </c>
    </row>
    <row r="18" customFormat="false" ht="12.75" hidden="false" customHeight="false" outlineLevel="1" collapsed="false">
      <c r="A18" s="26" t="s">
        <v>23</v>
      </c>
      <c r="B18" s="27" t="n">
        <v>106802</v>
      </c>
      <c r="C18" s="28" t="n">
        <v>2000</v>
      </c>
      <c r="D18" s="27" t="n">
        <v>2527</v>
      </c>
      <c r="E18" s="29" t="n">
        <v>295</v>
      </c>
      <c r="F18" s="26" t="n">
        <v>3.76100628930818</v>
      </c>
      <c r="G18" s="30" t="n">
        <f aca="false">ROUND(F18,2)</f>
        <v>3.76</v>
      </c>
    </row>
    <row r="19" customFormat="false" ht="12.75" hidden="false" customHeight="false" outlineLevel="1" collapsed="false">
      <c r="A19" s="26" t="s">
        <v>24</v>
      </c>
      <c r="B19" s="27" t="n">
        <v>107206</v>
      </c>
      <c r="C19" s="28" t="n">
        <v>1999</v>
      </c>
      <c r="D19" s="27" t="n">
        <v>1350</v>
      </c>
      <c r="E19" s="29" t="n">
        <v>376</v>
      </c>
      <c r="F19" s="26" t="n">
        <v>4.77987421383648</v>
      </c>
      <c r="G19" s="30" t="n">
        <f aca="false">ROUND(F19,2)</f>
        <v>4.78</v>
      </c>
    </row>
    <row r="20" customFormat="false" ht="12.75" hidden="false" customHeight="false" outlineLevel="1" collapsed="false">
      <c r="A20" s="26" t="s">
        <v>25</v>
      </c>
      <c r="B20" s="27" t="n">
        <v>106003</v>
      </c>
      <c r="C20" s="28" t="n">
        <v>2002</v>
      </c>
      <c r="D20" s="27" t="n">
        <v>1648</v>
      </c>
      <c r="E20" s="29" t="n">
        <v>642</v>
      </c>
      <c r="F20" s="26" t="n">
        <v>8.17610062893082</v>
      </c>
      <c r="G20" s="30" t="n">
        <f aca="false">ROUND(F20,2)</f>
        <v>8.18</v>
      </c>
    </row>
    <row r="21" customFormat="false" ht="12.75" hidden="false" customHeight="false" outlineLevel="1" collapsed="false">
      <c r="A21" s="26" t="s">
        <v>26</v>
      </c>
      <c r="B21" s="27" t="n">
        <v>106002</v>
      </c>
      <c r="C21" s="28" t="n">
        <v>1999</v>
      </c>
      <c r="D21" s="27" t="n">
        <v>2056</v>
      </c>
      <c r="E21" s="29" t="n">
        <v>593</v>
      </c>
      <c r="F21" s="26" t="n">
        <v>7.54716981132076</v>
      </c>
      <c r="G21" s="30" t="n">
        <f aca="false">ROUND(F21,2)</f>
        <v>7.55</v>
      </c>
    </row>
    <row r="22" customFormat="false" ht="12.75" hidden="false" customHeight="false" outlineLevel="1" collapsed="false">
      <c r="A22" s="26" t="s">
        <v>27</v>
      </c>
      <c r="B22" s="27" t="n">
        <v>107303</v>
      </c>
      <c r="C22" s="28" t="n">
        <v>1999</v>
      </c>
      <c r="D22" s="27" t="n">
        <v>477</v>
      </c>
      <c r="E22" s="29" t="n">
        <v>353</v>
      </c>
      <c r="F22" s="26" t="n">
        <v>4.5</v>
      </c>
      <c r="G22" s="30" t="n">
        <f aca="false">ROUND(F22,2)</f>
        <v>4.5</v>
      </c>
    </row>
    <row r="23" customFormat="false" ht="12.75" hidden="false" customHeight="false" outlineLevel="1" collapsed="false">
      <c r="A23" s="26" t="s">
        <v>28</v>
      </c>
      <c r="B23" s="27" t="n">
        <v>107302</v>
      </c>
      <c r="C23" s="28" t="n">
        <v>1999</v>
      </c>
      <c r="D23" s="27" t="n">
        <v>2062</v>
      </c>
      <c r="E23" s="29" t="n">
        <v>345</v>
      </c>
      <c r="F23" s="26" t="n">
        <v>4.4</v>
      </c>
      <c r="G23" s="30" t="n">
        <f aca="false">ROUND(F23,2)</f>
        <v>4.4</v>
      </c>
    </row>
    <row r="24" customFormat="false" ht="12.75" hidden="false" customHeight="false" outlineLevel="1" collapsed="false">
      <c r="A24" s="26" t="s">
        <v>29</v>
      </c>
      <c r="B24" s="27" t="n">
        <v>107403</v>
      </c>
      <c r="C24" s="28" t="n">
        <v>1999</v>
      </c>
      <c r="D24" s="27" t="n">
        <v>4102</v>
      </c>
      <c r="E24" s="29" t="n">
        <v>353</v>
      </c>
      <c r="F24" s="26" t="n">
        <v>4.5</v>
      </c>
      <c r="G24" s="30" t="n">
        <f aca="false">ROUND(F24,2)</f>
        <v>4.5</v>
      </c>
    </row>
    <row r="25" customFormat="false" ht="12.75" hidden="false" customHeight="false" outlineLevel="1" collapsed="false">
      <c r="A25" s="26" t="s">
        <v>30</v>
      </c>
      <c r="B25" s="27" t="n">
        <v>107402</v>
      </c>
      <c r="C25" s="28" t="n">
        <v>2002</v>
      </c>
      <c r="D25" s="27" t="n">
        <v>1845</v>
      </c>
      <c r="E25" s="29" t="n">
        <v>345</v>
      </c>
      <c r="F25" s="26" t="n">
        <v>4.4</v>
      </c>
      <c r="G25" s="30" t="n">
        <f aca="false">ROUND(F25,2)</f>
        <v>4.4</v>
      </c>
    </row>
    <row r="26" customFormat="false" ht="12.75" hidden="false" customHeight="false" outlineLevel="1" collapsed="false">
      <c r="A26" s="26" t="s">
        <v>31</v>
      </c>
      <c r="B26" s="27" t="n">
        <v>106104</v>
      </c>
      <c r="C26" s="28" t="s">
        <v>32</v>
      </c>
      <c r="D26" s="27" t="n">
        <v>3200</v>
      </c>
      <c r="E26" s="29" t="n">
        <v>1110</v>
      </c>
      <c r="F26" s="26" t="n">
        <v>13.9622641509434</v>
      </c>
      <c r="G26" s="30" t="n">
        <f aca="false">ROUND(F26,2)</f>
        <v>13.96</v>
      </c>
    </row>
    <row r="27" customFormat="false" ht="12.75" hidden="false" customHeight="false" outlineLevel="1" collapsed="false">
      <c r="A27" s="26" t="s">
        <v>33</v>
      </c>
      <c r="B27" s="27" t="n">
        <v>108802</v>
      </c>
      <c r="C27" s="28" t="n">
        <v>2002</v>
      </c>
      <c r="D27" s="27" t="n">
        <v>2155</v>
      </c>
      <c r="E27" s="29" t="n">
        <v>471</v>
      </c>
      <c r="F27" s="26" t="n">
        <v>6</v>
      </c>
      <c r="G27" s="30" t="n">
        <f aca="false">ROUND(F27,2)</f>
        <v>6</v>
      </c>
    </row>
    <row r="28" customFormat="false" ht="12.75" hidden="false" customHeight="false" outlineLevel="0" collapsed="false">
      <c r="A28" s="23" t="s">
        <v>34</v>
      </c>
      <c r="B28" s="31"/>
      <c r="C28" s="32"/>
      <c r="D28" s="31"/>
      <c r="E28" s="33"/>
      <c r="F28" s="34"/>
      <c r="G28" s="33"/>
    </row>
    <row r="29" s="37" customFormat="true" ht="12.75" hidden="false" customHeight="false" outlineLevel="1" collapsed="false">
      <c r="A29" s="26" t="s">
        <v>35</v>
      </c>
      <c r="B29" s="27" t="n">
        <v>115502</v>
      </c>
      <c r="C29" s="28" t="n">
        <v>1999</v>
      </c>
      <c r="D29" s="27" t="n">
        <v>40686</v>
      </c>
      <c r="E29" s="35" t="n">
        <v>20</v>
      </c>
      <c r="F29" s="36" t="n">
        <v>0.26</v>
      </c>
      <c r="G29" s="30" t="n">
        <f aca="false">ROUND(F29,2)</f>
        <v>0.26</v>
      </c>
    </row>
    <row r="30" s="37" customFormat="true" ht="12.75" hidden="false" customHeight="false" outlineLevel="1" collapsed="false">
      <c r="A30" s="26" t="s">
        <v>36</v>
      </c>
      <c r="B30" s="27" t="n">
        <v>113411</v>
      </c>
      <c r="C30" s="28" t="n">
        <v>1995</v>
      </c>
      <c r="D30" s="27" t="n">
        <v>78527</v>
      </c>
      <c r="E30" s="35" t="n">
        <v>16</v>
      </c>
      <c r="F30" s="36" t="n">
        <v>0.2</v>
      </c>
      <c r="G30" s="30" t="n">
        <f aca="false">ROUND(F30,2)</f>
        <v>0.2</v>
      </c>
    </row>
    <row r="31" s="37" customFormat="true" ht="12.75" hidden="false" customHeight="false" outlineLevel="1" collapsed="false">
      <c r="A31" s="26" t="s">
        <v>37</v>
      </c>
      <c r="B31" s="27" t="n">
        <v>113001</v>
      </c>
      <c r="C31" s="28" t="n">
        <v>1996</v>
      </c>
      <c r="D31" s="27" t="n">
        <v>13521</v>
      </c>
      <c r="E31" s="35" t="n">
        <v>24</v>
      </c>
      <c r="F31" s="36" t="n">
        <v>0.31</v>
      </c>
      <c r="G31" s="30" t="n">
        <f aca="false">ROUND(F31,2)</f>
        <v>0.31</v>
      </c>
    </row>
    <row r="32" s="37" customFormat="true" ht="12.75" hidden="false" customHeight="false" outlineLevel="1" collapsed="false">
      <c r="A32" s="26" t="s">
        <v>38</v>
      </c>
      <c r="B32" s="27" t="n">
        <v>113301</v>
      </c>
      <c r="C32" s="28" t="n">
        <v>1996</v>
      </c>
      <c r="D32" s="27" t="n">
        <v>62467</v>
      </c>
      <c r="E32" s="35" t="n">
        <v>24</v>
      </c>
      <c r="F32" s="36" t="n">
        <v>0.31</v>
      </c>
      <c r="G32" s="30" t="n">
        <f aca="false">ROUND(F32,2)</f>
        <v>0.31</v>
      </c>
    </row>
    <row r="33" s="37" customFormat="true" ht="12.75" hidden="false" customHeight="false" outlineLevel="1" collapsed="false">
      <c r="A33" s="26" t="s">
        <v>39</v>
      </c>
      <c r="B33" s="27" t="n">
        <v>117707</v>
      </c>
      <c r="C33" s="28" t="n">
        <v>2001</v>
      </c>
      <c r="D33" s="27" t="n">
        <v>15761</v>
      </c>
      <c r="E33" s="35" t="n">
        <v>20</v>
      </c>
      <c r="F33" s="36" t="n">
        <v>0.25</v>
      </c>
      <c r="G33" s="30" t="n">
        <f aca="false">ROUND(F33,2)</f>
        <v>0.25</v>
      </c>
    </row>
    <row r="34" s="37" customFormat="true" ht="12.75" hidden="false" customHeight="false" outlineLevel="1" collapsed="false">
      <c r="A34" s="26" t="s">
        <v>40</v>
      </c>
      <c r="B34" s="27" t="n">
        <v>115401</v>
      </c>
      <c r="C34" s="28" t="n">
        <v>2002</v>
      </c>
      <c r="D34" s="27" t="n">
        <v>6051</v>
      </c>
      <c r="E34" s="35" t="n">
        <v>29</v>
      </c>
      <c r="F34" s="36" t="n">
        <v>0.377358490566038</v>
      </c>
      <c r="G34" s="30" t="n">
        <f aca="false">ROUND(F34,2)</f>
        <v>0.38</v>
      </c>
    </row>
    <row r="35" s="37" customFormat="true" ht="12.75" hidden="false" customHeight="false" outlineLevel="1" collapsed="false">
      <c r="A35" s="26" t="s">
        <v>41</v>
      </c>
      <c r="B35" s="27" t="n">
        <v>115413</v>
      </c>
      <c r="C35" s="28" t="n">
        <v>1997</v>
      </c>
      <c r="D35" s="27" t="n">
        <v>202</v>
      </c>
      <c r="E35" s="35" t="n">
        <v>23</v>
      </c>
      <c r="F35" s="36" t="n">
        <v>0.3</v>
      </c>
      <c r="G35" s="30" t="n">
        <f aca="false">ROUND(F35,2)</f>
        <v>0.3</v>
      </c>
    </row>
    <row r="36" s="37" customFormat="true" ht="12.75" hidden="false" customHeight="false" outlineLevel="1" collapsed="false">
      <c r="A36" s="26" t="s">
        <v>42</v>
      </c>
      <c r="B36" s="27" t="n">
        <v>115405</v>
      </c>
      <c r="C36" s="28" t="n">
        <v>1995</v>
      </c>
      <c r="D36" s="27" t="n">
        <v>73940</v>
      </c>
      <c r="E36" s="35" t="n">
        <v>20</v>
      </c>
      <c r="F36" s="36" t="n">
        <v>0.25</v>
      </c>
      <c r="G36" s="30" t="n">
        <f aca="false">ROUND(F36,2)</f>
        <v>0.25</v>
      </c>
    </row>
    <row r="37" s="37" customFormat="true" ht="12.75" hidden="false" customHeight="false" outlineLevel="1" collapsed="false">
      <c r="A37" s="26" t="s">
        <v>43</v>
      </c>
      <c r="B37" s="27" t="n">
        <v>115407</v>
      </c>
      <c r="C37" s="28" t="n">
        <v>1999</v>
      </c>
      <c r="D37" s="27" t="n">
        <v>10170</v>
      </c>
      <c r="E37" s="35" t="n">
        <v>20</v>
      </c>
      <c r="F37" s="36" t="n">
        <v>0.25</v>
      </c>
      <c r="G37" s="30" t="n">
        <f aca="false">ROUND(F37,2)</f>
        <v>0.25</v>
      </c>
    </row>
    <row r="38" s="37" customFormat="true" ht="12.75" hidden="false" customHeight="false" outlineLevel="1" collapsed="false">
      <c r="A38" s="26" t="s">
        <v>44</v>
      </c>
      <c r="B38" s="27" t="n">
        <v>115408</v>
      </c>
      <c r="C38" s="28" t="n">
        <v>2000</v>
      </c>
      <c r="D38" s="27" t="n">
        <v>3159</v>
      </c>
      <c r="E38" s="35" t="n">
        <v>29</v>
      </c>
      <c r="F38" s="36" t="n">
        <v>0.364779874213836</v>
      </c>
      <c r="G38" s="30" t="n">
        <f aca="false">ROUND(F38,2)</f>
        <v>0.36</v>
      </c>
    </row>
    <row r="39" s="37" customFormat="true" ht="12.75" hidden="false" customHeight="false" outlineLevel="1" collapsed="false">
      <c r="A39" s="26" t="s">
        <v>45</v>
      </c>
      <c r="B39" s="27" t="n">
        <v>115409</v>
      </c>
      <c r="C39" s="28" t="n">
        <v>1995</v>
      </c>
      <c r="D39" s="27" t="n">
        <v>69461</v>
      </c>
      <c r="E39" s="35" t="n">
        <v>20</v>
      </c>
      <c r="F39" s="36" t="n">
        <v>0.25</v>
      </c>
      <c r="G39" s="30" t="n">
        <f aca="false">ROUND(F39,2)</f>
        <v>0.25</v>
      </c>
    </row>
    <row r="40" s="37" customFormat="true" ht="12.75" hidden="false" customHeight="false" outlineLevel="1" collapsed="false">
      <c r="A40" s="26" t="s">
        <v>46</v>
      </c>
      <c r="B40" s="27" t="n">
        <v>111001</v>
      </c>
      <c r="C40" s="28" t="n">
        <v>1992</v>
      </c>
      <c r="D40" s="27" t="n">
        <v>7370</v>
      </c>
      <c r="E40" s="35" t="n">
        <v>297</v>
      </c>
      <c r="F40" s="36" t="n">
        <v>5.0314465408805</v>
      </c>
      <c r="G40" s="30" t="n">
        <f aca="false">ROUND(F40,2)</f>
        <v>5.03</v>
      </c>
    </row>
    <row r="41" s="37" customFormat="true" ht="12.75" hidden="false" customHeight="false" outlineLevel="1" collapsed="false">
      <c r="A41" s="26" t="s">
        <v>47</v>
      </c>
      <c r="B41" s="27" t="n">
        <v>111015</v>
      </c>
      <c r="C41" s="28" t="n">
        <v>1994</v>
      </c>
      <c r="D41" s="27" t="n">
        <v>4872</v>
      </c>
      <c r="E41" s="35" t="n">
        <v>369</v>
      </c>
      <c r="F41" s="36" t="n">
        <v>4.65408805031447</v>
      </c>
      <c r="G41" s="30" t="n">
        <f aca="false">ROUND(F41,2)</f>
        <v>4.65</v>
      </c>
    </row>
    <row r="42" s="37" customFormat="true" ht="12.75" hidden="false" customHeight="false" outlineLevel="1" collapsed="false">
      <c r="A42" s="26" t="s">
        <v>48</v>
      </c>
      <c r="B42" s="27" t="n">
        <v>107702</v>
      </c>
      <c r="C42" s="28" t="n">
        <v>1999</v>
      </c>
      <c r="D42" s="27" t="n">
        <v>3773</v>
      </c>
      <c r="E42" s="35" t="n">
        <v>30</v>
      </c>
      <c r="F42" s="36" t="n">
        <v>0.389937106918239</v>
      </c>
      <c r="G42" s="30" t="n">
        <f aca="false">ROUND(F42,2)</f>
        <v>0.39</v>
      </c>
    </row>
    <row r="43" s="37" customFormat="true" ht="12.75" hidden="false" customHeight="false" outlineLevel="1" collapsed="false">
      <c r="A43" s="26" t="s">
        <v>49</v>
      </c>
      <c r="B43" s="27" t="n">
        <v>116904</v>
      </c>
      <c r="C43" s="28" t="n">
        <v>2003</v>
      </c>
      <c r="D43" s="27" t="n">
        <v>12150</v>
      </c>
      <c r="E43" s="35" t="n">
        <v>23</v>
      </c>
      <c r="F43" s="36" t="n">
        <v>0.3</v>
      </c>
      <c r="G43" s="30" t="n">
        <f aca="false">ROUND(F43,2)</f>
        <v>0.3</v>
      </c>
    </row>
    <row r="44" s="37" customFormat="true" ht="12.75" hidden="false" customHeight="false" outlineLevel="1" collapsed="false">
      <c r="A44" s="26" t="s">
        <v>50</v>
      </c>
      <c r="B44" s="27" t="n">
        <v>116804</v>
      </c>
      <c r="C44" s="28" t="n">
        <v>2003</v>
      </c>
      <c r="D44" s="27" t="n">
        <v>15150</v>
      </c>
      <c r="E44" s="35" t="n">
        <v>23</v>
      </c>
      <c r="F44" s="36" t="n">
        <v>0.3</v>
      </c>
      <c r="G44" s="30" t="n">
        <f aca="false">ROUND(F44,2)</f>
        <v>0.3</v>
      </c>
    </row>
    <row r="45" s="37" customFormat="true" ht="12.75" hidden="false" customHeight="false" outlineLevel="1" collapsed="false">
      <c r="A45" s="26" t="s">
        <v>51</v>
      </c>
      <c r="B45" s="27" t="n">
        <v>118102</v>
      </c>
      <c r="C45" s="28" t="n">
        <v>2001</v>
      </c>
      <c r="D45" s="27" t="n">
        <v>11311</v>
      </c>
      <c r="E45" s="35" t="n">
        <v>68</v>
      </c>
      <c r="F45" s="36" t="n">
        <v>0.39</v>
      </c>
      <c r="G45" s="30" t="n">
        <f aca="false">ROUND(F45,2)</f>
        <v>0.39</v>
      </c>
    </row>
    <row r="46" s="37" customFormat="true" ht="12.75" hidden="false" customHeight="false" outlineLevel="1" collapsed="false">
      <c r="A46" s="26" t="s">
        <v>52</v>
      </c>
      <c r="B46" s="27" t="n">
        <v>111201</v>
      </c>
      <c r="C46" s="28" t="n">
        <v>1992</v>
      </c>
      <c r="D46" s="27" t="n">
        <v>672</v>
      </c>
      <c r="E46" s="35" t="n">
        <v>396</v>
      </c>
      <c r="F46" s="36" t="n">
        <v>5.0314465408805</v>
      </c>
      <c r="G46" s="30" t="n">
        <f aca="false">ROUND(F46,2)</f>
        <v>5.03</v>
      </c>
    </row>
    <row r="47" s="37" customFormat="true" ht="12.75" hidden="false" customHeight="false" outlineLevel="1" collapsed="false">
      <c r="A47" s="26" t="s">
        <v>53</v>
      </c>
      <c r="B47" s="27" t="n">
        <v>111301</v>
      </c>
      <c r="C47" s="28" t="n">
        <v>1992</v>
      </c>
      <c r="D47" s="27" t="n">
        <v>5396</v>
      </c>
      <c r="E47" s="35" t="n">
        <v>296</v>
      </c>
      <c r="F47" s="36" t="n">
        <v>3.77358490566038</v>
      </c>
      <c r="G47" s="30" t="n">
        <f aca="false">ROUND(F47,2)</f>
        <v>3.77</v>
      </c>
    </row>
    <row r="48" s="37" customFormat="true" ht="12.75" hidden="false" customHeight="false" outlineLevel="1" collapsed="false">
      <c r="A48" s="26" t="s">
        <v>54</v>
      </c>
      <c r="B48" s="27" t="n">
        <v>111307</v>
      </c>
      <c r="C48" s="28" t="n">
        <v>1991</v>
      </c>
      <c r="D48" s="27" t="n">
        <v>1260</v>
      </c>
      <c r="E48" s="35" t="n">
        <v>396</v>
      </c>
      <c r="F48" s="36" t="n">
        <v>5.0314465408805</v>
      </c>
      <c r="G48" s="30" t="n">
        <f aca="false">ROUND(F48,2)</f>
        <v>5.03</v>
      </c>
    </row>
    <row r="49" s="37" customFormat="true" ht="12.75" hidden="false" customHeight="false" outlineLevel="1" collapsed="false">
      <c r="A49" s="26" t="s">
        <v>55</v>
      </c>
      <c r="B49" s="27" t="n">
        <v>106502</v>
      </c>
      <c r="C49" s="28" t="n">
        <v>2005</v>
      </c>
      <c r="D49" s="27" t="n">
        <v>3093</v>
      </c>
      <c r="E49" s="35" t="n">
        <v>602</v>
      </c>
      <c r="F49" s="36" t="n">
        <v>7.54716981132076</v>
      </c>
      <c r="G49" s="30" t="n">
        <f aca="false">ROUND(F49,2)</f>
        <v>7.55</v>
      </c>
    </row>
    <row r="50" s="37" customFormat="true" ht="12.75" hidden="false" customHeight="false" outlineLevel="1" collapsed="false">
      <c r="A50" s="26" t="s">
        <v>56</v>
      </c>
      <c r="B50" s="27" t="n">
        <v>119102</v>
      </c>
      <c r="C50" s="28" t="n">
        <v>2001</v>
      </c>
      <c r="D50" s="27" t="n">
        <v>2143</v>
      </c>
      <c r="E50" s="35" t="n">
        <v>1078</v>
      </c>
      <c r="F50" s="36" t="n">
        <v>6.2</v>
      </c>
      <c r="G50" s="30" t="n">
        <f aca="false">ROUND(F50,2)</f>
        <v>6.2</v>
      </c>
    </row>
    <row r="51" s="37" customFormat="true" ht="12.75" hidden="false" customHeight="false" outlineLevel="1" collapsed="false">
      <c r="A51" s="26" t="s">
        <v>57</v>
      </c>
      <c r="B51" s="27" t="n">
        <v>119005</v>
      </c>
      <c r="C51" s="28" t="n">
        <v>1999</v>
      </c>
      <c r="D51" s="27" t="n">
        <v>2794</v>
      </c>
      <c r="E51" s="35" t="n">
        <v>400</v>
      </c>
      <c r="F51" s="36" t="n">
        <v>5</v>
      </c>
      <c r="G51" s="30" t="n">
        <f aca="false">ROUND(F51,2)</f>
        <v>5</v>
      </c>
    </row>
    <row r="52" s="37" customFormat="true" ht="12.75" hidden="false" customHeight="false" outlineLevel="1" collapsed="false">
      <c r="A52" s="26" t="s">
        <v>58</v>
      </c>
      <c r="B52" s="27" t="n">
        <v>112505</v>
      </c>
      <c r="C52" s="28" t="n">
        <v>1993</v>
      </c>
      <c r="D52" s="27" t="n">
        <v>122</v>
      </c>
      <c r="E52" s="35" t="n">
        <v>4945</v>
      </c>
      <c r="F52" s="36" t="n">
        <v>62.8930817610063</v>
      </c>
      <c r="G52" s="30" t="n">
        <f aca="false">ROUND(F52,2)</f>
        <v>62.89</v>
      </c>
    </row>
    <row r="53" s="37" customFormat="true" ht="12.75" hidden="false" customHeight="false" outlineLevel="1" collapsed="false">
      <c r="A53" s="26" t="s">
        <v>59</v>
      </c>
      <c r="B53" s="27" t="n">
        <v>103102</v>
      </c>
      <c r="C53" s="28" t="n">
        <v>2006</v>
      </c>
      <c r="D53" s="27" t="n">
        <v>881</v>
      </c>
      <c r="E53" s="35" t="n">
        <v>100</v>
      </c>
      <c r="F53" s="36" t="n">
        <v>1.26</v>
      </c>
      <c r="G53" s="30" t="n">
        <f aca="false">ROUND(F53,2)</f>
        <v>1.26</v>
      </c>
    </row>
    <row r="54" s="37" customFormat="true" ht="12.75" hidden="false" customHeight="false" outlineLevel="1" collapsed="false">
      <c r="A54" s="26" t="s">
        <v>60</v>
      </c>
      <c r="B54" s="27" t="n">
        <v>128304</v>
      </c>
      <c r="C54" s="28" t="n">
        <v>2002</v>
      </c>
      <c r="D54" s="27" t="n">
        <v>3201</v>
      </c>
      <c r="E54" s="35" t="n">
        <v>197</v>
      </c>
      <c r="F54" s="36" t="n">
        <v>2.51572327044025</v>
      </c>
      <c r="G54" s="30" t="n">
        <f aca="false">ROUND(F54,2)</f>
        <v>2.52</v>
      </c>
    </row>
    <row r="55" s="37" customFormat="true" ht="12.75" hidden="false" customHeight="false" outlineLevel="1" collapsed="false">
      <c r="A55" s="26" t="s">
        <v>61</v>
      </c>
      <c r="B55" s="27" t="n">
        <v>213116</v>
      </c>
      <c r="C55" s="28" t="s">
        <v>62</v>
      </c>
      <c r="D55" s="27" t="n">
        <v>162511</v>
      </c>
      <c r="E55" s="35" t="n">
        <v>25</v>
      </c>
      <c r="F55" s="36" t="n">
        <v>0.314465408805031</v>
      </c>
      <c r="G55" s="30" t="n">
        <f aca="false">ROUND(F55,2)</f>
        <v>0.31</v>
      </c>
    </row>
    <row r="56" customFormat="false" ht="12.75" hidden="false" customHeight="false" outlineLevel="0" collapsed="false">
      <c r="A56" s="23" t="s">
        <v>63</v>
      </c>
      <c r="B56" s="38"/>
      <c r="C56" s="38"/>
      <c r="D56" s="38"/>
      <c r="E56" s="39"/>
      <c r="F56" s="40"/>
      <c r="G56" s="39"/>
    </row>
    <row r="57" customFormat="false" ht="12.75" hidden="false" customHeight="false" outlineLevel="1" collapsed="false">
      <c r="A57" s="26" t="s">
        <v>64</v>
      </c>
      <c r="B57" s="27" t="n">
        <v>100304</v>
      </c>
      <c r="C57" s="28" t="n">
        <v>2000</v>
      </c>
      <c r="D57" s="27" t="n">
        <v>18920</v>
      </c>
      <c r="E57" s="35" t="n">
        <v>49</v>
      </c>
      <c r="F57" s="36" t="n">
        <v>0.628930817610063</v>
      </c>
      <c r="G57" s="30" t="n">
        <f aca="false">ROUND(F57,2)</f>
        <v>0.63</v>
      </c>
    </row>
    <row r="58" customFormat="false" ht="12.75" hidden="false" customHeight="false" outlineLevel="1" collapsed="false">
      <c r="A58" s="26" t="s">
        <v>65</v>
      </c>
      <c r="B58" s="27" t="n">
        <v>100328</v>
      </c>
      <c r="C58" s="28" t="n">
        <v>2004</v>
      </c>
      <c r="D58" s="27" t="n">
        <v>3485</v>
      </c>
      <c r="E58" s="35" t="n">
        <v>49</v>
      </c>
      <c r="F58" s="36" t="n">
        <v>0.628930817610063</v>
      </c>
      <c r="G58" s="30" t="n">
        <f aca="false">ROUND(F58,2)</f>
        <v>0.63</v>
      </c>
    </row>
    <row r="59" customFormat="false" ht="12.75" hidden="false" customHeight="false" outlineLevel="1" collapsed="false">
      <c r="A59" s="26" t="s">
        <v>66</v>
      </c>
      <c r="B59" s="27" t="n">
        <v>100327</v>
      </c>
      <c r="C59" s="28" t="n">
        <v>2004</v>
      </c>
      <c r="D59" s="27" t="n">
        <v>6340</v>
      </c>
      <c r="E59" s="35" t="n">
        <v>49</v>
      </c>
      <c r="F59" s="36" t="n">
        <v>0.628930817610063</v>
      </c>
      <c r="G59" s="30" t="n">
        <f aca="false">ROUND(F59,2)</f>
        <v>0.63</v>
      </c>
    </row>
    <row r="60" customFormat="false" ht="12.75" hidden="false" customHeight="false" outlineLevel="1" collapsed="false">
      <c r="A60" s="26" t="s">
        <v>67</v>
      </c>
      <c r="B60" s="27" t="n">
        <v>100324</v>
      </c>
      <c r="C60" s="28" t="n">
        <v>1996</v>
      </c>
      <c r="D60" s="27" t="n">
        <v>24920</v>
      </c>
      <c r="E60" s="35" t="n">
        <v>49</v>
      </c>
      <c r="F60" s="36" t="n">
        <v>0.628930817610063</v>
      </c>
      <c r="G60" s="30" t="n">
        <f aca="false">ROUND(F60,2)</f>
        <v>0.63</v>
      </c>
    </row>
    <row r="61" customFormat="false" ht="12.75" hidden="false" customHeight="false" outlineLevel="1" collapsed="false">
      <c r="A61" s="26" t="s">
        <v>68</v>
      </c>
      <c r="B61" s="27" t="n">
        <v>100325</v>
      </c>
      <c r="C61" s="28" t="n">
        <v>1994</v>
      </c>
      <c r="D61" s="27" t="n">
        <v>15885</v>
      </c>
      <c r="E61" s="35" t="n">
        <v>34</v>
      </c>
      <c r="F61" s="36" t="n">
        <v>0.440251572327044</v>
      </c>
      <c r="G61" s="30" t="n">
        <f aca="false">ROUND(F61,2)</f>
        <v>0.44</v>
      </c>
    </row>
    <row r="62" customFormat="false" ht="12.75" hidden="false" customHeight="false" outlineLevel="1" collapsed="false">
      <c r="A62" s="26" t="s">
        <v>69</v>
      </c>
      <c r="B62" s="27" t="n">
        <v>100512</v>
      </c>
      <c r="C62" s="28" t="n">
        <v>2000</v>
      </c>
      <c r="D62" s="27" t="n">
        <v>3152</v>
      </c>
      <c r="E62" s="35" t="n">
        <v>54</v>
      </c>
      <c r="F62" s="36" t="n">
        <v>0.691823899371069</v>
      </c>
      <c r="G62" s="30" t="n">
        <f aca="false">ROUND(F62,2)</f>
        <v>0.69</v>
      </c>
    </row>
    <row r="63" customFormat="false" ht="12.75" hidden="false" customHeight="false" outlineLevel="1" collapsed="false">
      <c r="A63" s="26" t="s">
        <v>70</v>
      </c>
      <c r="B63" s="27" t="n">
        <v>100416</v>
      </c>
      <c r="C63" s="28" t="n">
        <v>2001</v>
      </c>
      <c r="D63" s="27" t="n">
        <v>6166</v>
      </c>
      <c r="E63" s="35" t="n">
        <v>69</v>
      </c>
      <c r="F63" s="36" t="n">
        <v>0.880503144654088</v>
      </c>
      <c r="G63" s="30" t="n">
        <f aca="false">ROUND(F63,2)</f>
        <v>0.88</v>
      </c>
    </row>
    <row r="64" customFormat="false" ht="12.75" hidden="false" customHeight="false" outlineLevel="1" collapsed="false">
      <c r="A64" s="26" t="s">
        <v>71</v>
      </c>
      <c r="B64" s="27" t="n">
        <v>100417</v>
      </c>
      <c r="C64" s="28" t="n">
        <v>2001</v>
      </c>
      <c r="D64" s="27" t="n">
        <v>13290</v>
      </c>
      <c r="E64" s="35" t="n">
        <v>76</v>
      </c>
      <c r="F64" s="36" t="n">
        <v>0.943396226415094</v>
      </c>
      <c r="G64" s="30" t="n">
        <f aca="false">ROUND(F64,2)</f>
        <v>0.94</v>
      </c>
    </row>
    <row r="65" customFormat="false" ht="12.75" hidden="false" customHeight="false" outlineLevel="1" collapsed="false">
      <c r="A65" s="41" t="s">
        <v>72</v>
      </c>
      <c r="B65" s="42" t="n">
        <v>100410</v>
      </c>
      <c r="C65" s="43" t="n">
        <v>2001</v>
      </c>
      <c r="D65" s="42" t="n">
        <v>5010</v>
      </c>
      <c r="E65" s="35" t="n">
        <v>59</v>
      </c>
      <c r="F65" s="36" t="n">
        <v>0.754716981132076</v>
      </c>
      <c r="G65" s="30" t="n">
        <f aca="false">ROUND(F65,2)</f>
        <v>0.75</v>
      </c>
    </row>
    <row r="66" customFormat="false" ht="12.75" hidden="false" customHeight="false" outlineLevel="1" collapsed="false">
      <c r="A66" s="26" t="s">
        <v>73</v>
      </c>
      <c r="B66" s="27" t="n">
        <v>101104</v>
      </c>
      <c r="C66" s="28" t="n">
        <v>1999</v>
      </c>
      <c r="D66" s="27" t="n">
        <v>828</v>
      </c>
      <c r="E66" s="35" t="n">
        <v>74</v>
      </c>
      <c r="F66" s="36" t="n">
        <v>0.930817610062893</v>
      </c>
      <c r="G66" s="30" t="n">
        <f aca="false">ROUND(F66,2)</f>
        <v>0.93</v>
      </c>
    </row>
    <row r="67" customFormat="false" ht="12.75" hidden="false" customHeight="false" outlineLevel="1" collapsed="false">
      <c r="A67" s="26" t="s">
        <v>74</v>
      </c>
      <c r="B67" s="27" t="n">
        <v>101101</v>
      </c>
      <c r="C67" s="28" t="n">
        <v>2001</v>
      </c>
      <c r="D67" s="27" t="n">
        <v>33463</v>
      </c>
      <c r="E67" s="35" t="n">
        <v>84</v>
      </c>
      <c r="F67" s="36" t="n">
        <v>1.06918238993711</v>
      </c>
      <c r="G67" s="30" t="n">
        <f aca="false">ROUND(F67,2)</f>
        <v>1.07</v>
      </c>
    </row>
    <row r="68" customFormat="false" ht="12.75" hidden="false" customHeight="false" outlineLevel="1" collapsed="false">
      <c r="A68" s="26" t="s">
        <v>75</v>
      </c>
      <c r="B68" s="27" t="n">
        <v>100602</v>
      </c>
      <c r="C68" s="28" t="n">
        <v>1996</v>
      </c>
      <c r="D68" s="27" t="n">
        <v>24340</v>
      </c>
      <c r="E68" s="35" t="n">
        <v>64</v>
      </c>
      <c r="F68" s="36" t="n">
        <v>0.817610062893082</v>
      </c>
      <c r="G68" s="30" t="n">
        <f aca="false">ROUND(F68,2)</f>
        <v>0.82</v>
      </c>
    </row>
    <row r="69" customFormat="false" ht="12.75" hidden="false" customHeight="false" outlineLevel="1" collapsed="false">
      <c r="A69" s="26" t="s">
        <v>76</v>
      </c>
      <c r="B69" s="27" t="n">
        <v>101804</v>
      </c>
      <c r="C69" s="28" t="n">
        <v>2002</v>
      </c>
      <c r="D69" s="27" t="n">
        <v>11028</v>
      </c>
      <c r="E69" s="35" t="n">
        <v>69</v>
      </c>
      <c r="F69" s="36" t="n">
        <v>0.880503144654088</v>
      </c>
      <c r="G69" s="30" t="n">
        <f aca="false">ROUND(F69,2)</f>
        <v>0.88</v>
      </c>
    </row>
    <row r="70" customFormat="false" ht="12.75" hidden="false" customHeight="false" outlineLevel="1" collapsed="false">
      <c r="A70" s="26" t="s">
        <v>77</v>
      </c>
      <c r="B70" s="27" t="n">
        <v>101806</v>
      </c>
      <c r="C70" s="28" t="n">
        <v>1995</v>
      </c>
      <c r="D70" s="27" t="n">
        <v>160</v>
      </c>
      <c r="E70" s="35" t="n">
        <v>69</v>
      </c>
      <c r="F70" s="36" t="n">
        <v>0.880503144654088</v>
      </c>
      <c r="G70" s="30" t="n">
        <f aca="false">ROUND(F70,2)</f>
        <v>0.88</v>
      </c>
    </row>
    <row r="71" customFormat="false" ht="12.75" hidden="false" customHeight="false" outlineLevel="1" collapsed="false">
      <c r="A71" s="26" t="s">
        <v>78</v>
      </c>
      <c r="B71" s="27" t="n">
        <v>101805</v>
      </c>
      <c r="C71" s="28" t="n">
        <v>1994</v>
      </c>
      <c r="D71" s="27" t="n">
        <v>449</v>
      </c>
      <c r="E71" s="35" t="n">
        <v>74</v>
      </c>
      <c r="F71" s="36" t="n">
        <v>0.943396226415094</v>
      </c>
      <c r="G71" s="30" t="n">
        <f aca="false">ROUND(F71,2)</f>
        <v>0.94</v>
      </c>
    </row>
    <row r="72" customFormat="false" ht="12.75" hidden="false" customHeight="false" outlineLevel="1" collapsed="false">
      <c r="A72" s="26" t="s">
        <v>79</v>
      </c>
      <c r="B72" s="27" t="n">
        <v>101006</v>
      </c>
      <c r="C72" s="28" t="n">
        <v>2001</v>
      </c>
      <c r="D72" s="27" t="n">
        <v>18038</v>
      </c>
      <c r="E72" s="35" t="n">
        <v>69</v>
      </c>
      <c r="F72" s="36" t="n">
        <v>0.880503144654088</v>
      </c>
      <c r="G72" s="30" t="n">
        <f aca="false">ROUND(F72,2)</f>
        <v>0.88</v>
      </c>
    </row>
    <row r="73" customFormat="false" ht="12.75" hidden="false" customHeight="false" outlineLevel="1" collapsed="false">
      <c r="A73" s="26" t="s">
        <v>80</v>
      </c>
      <c r="B73" s="27" t="n">
        <v>161001</v>
      </c>
      <c r="C73" s="28" t="n">
        <v>2003</v>
      </c>
      <c r="D73" s="27" t="n">
        <v>55</v>
      </c>
      <c r="E73" s="35" t="n">
        <v>1360</v>
      </c>
      <c r="F73" s="36" t="n">
        <v>16.7251315459785</v>
      </c>
      <c r="G73" s="30" t="n">
        <f aca="false">ROUND(F73,2)</f>
        <v>16.73</v>
      </c>
    </row>
    <row r="74" customFormat="false" ht="12.75" hidden="false" customHeight="false" outlineLevel="1" collapsed="false">
      <c r="A74" s="26" t="s">
        <v>81</v>
      </c>
      <c r="B74" s="27" t="n">
        <v>120201</v>
      </c>
      <c r="C74" s="28" t="n">
        <v>1994</v>
      </c>
      <c r="D74" s="27" t="n">
        <v>727</v>
      </c>
      <c r="E74" s="35" t="n">
        <v>1472</v>
      </c>
      <c r="F74" s="36" t="n">
        <v>18.8679245283019</v>
      </c>
      <c r="G74" s="30" t="n">
        <f aca="false">ROUND(F74,2)</f>
        <v>18.87</v>
      </c>
    </row>
    <row r="75" customFormat="false" ht="12.75" hidden="false" customHeight="false" outlineLevel="1" collapsed="false">
      <c r="A75" s="26" t="s">
        <v>82</v>
      </c>
      <c r="B75" s="27" t="n">
        <v>120309</v>
      </c>
      <c r="C75" s="28" t="n">
        <v>1991</v>
      </c>
      <c r="D75" s="27" t="n">
        <v>18397</v>
      </c>
      <c r="E75" s="35" t="n">
        <v>393</v>
      </c>
      <c r="F75" s="36" t="n">
        <v>5.0314465408805</v>
      </c>
      <c r="G75" s="30" t="n">
        <f aca="false">ROUND(F75,2)</f>
        <v>5.03</v>
      </c>
    </row>
    <row r="76" customFormat="false" ht="12.75" hidden="false" customHeight="false" outlineLevel="1" collapsed="false">
      <c r="A76" s="26" t="s">
        <v>83</v>
      </c>
      <c r="B76" s="27" t="n">
        <v>120310</v>
      </c>
      <c r="C76" s="28" t="n">
        <v>1991</v>
      </c>
      <c r="D76" s="27" t="n">
        <v>16231</v>
      </c>
      <c r="E76" s="35" t="n">
        <v>491</v>
      </c>
      <c r="F76" s="36" t="n">
        <v>6.28930817610063</v>
      </c>
      <c r="G76" s="30" t="n">
        <f aca="false">ROUND(F76,2)</f>
        <v>6.29</v>
      </c>
    </row>
    <row r="77" customFormat="false" ht="12.75" hidden="false" customHeight="false" outlineLevel="0" collapsed="false">
      <c r="A77" s="23" t="s">
        <v>84</v>
      </c>
      <c r="B77" s="38"/>
      <c r="C77" s="38"/>
      <c r="D77" s="38"/>
      <c r="E77" s="39"/>
      <c r="F77" s="40"/>
      <c r="G77" s="39"/>
    </row>
    <row r="78" customFormat="false" ht="12.75" hidden="false" customHeight="false" outlineLevel="0" collapsed="false">
      <c r="A78" s="26" t="s">
        <v>85</v>
      </c>
      <c r="B78" s="27" t="n">
        <v>137483</v>
      </c>
      <c r="C78" s="28" t="s">
        <v>86</v>
      </c>
      <c r="D78" s="27" t="n">
        <v>525270</v>
      </c>
      <c r="E78" s="35" t="n">
        <v>233</v>
      </c>
      <c r="F78" s="36" t="n">
        <v>1.34</v>
      </c>
      <c r="G78" s="30" t="n">
        <f aca="false">ROUND(F78,2)</f>
        <v>1.34</v>
      </c>
    </row>
    <row r="79" customFormat="false" ht="12.75" hidden="false" customHeight="false" outlineLevel="1" collapsed="false">
      <c r="A79" s="26" t="s">
        <v>87</v>
      </c>
      <c r="B79" s="27" t="n">
        <v>229787</v>
      </c>
      <c r="C79" s="28" t="n">
        <v>2004</v>
      </c>
      <c r="D79" s="27" t="n">
        <v>83496</v>
      </c>
      <c r="E79" s="35" t="n">
        <v>176</v>
      </c>
      <c r="F79" s="36" t="n">
        <v>2.1</v>
      </c>
      <c r="G79" s="30" t="n">
        <f aca="false">ROUND(F79,2)</f>
        <v>2.1</v>
      </c>
    </row>
    <row r="80" customFormat="false" ht="12.75" hidden="false" customHeight="false" outlineLevel="1" collapsed="false">
      <c r="A80" s="26" t="s">
        <v>88</v>
      </c>
      <c r="B80" s="27" t="n">
        <v>128301</v>
      </c>
      <c r="C80" s="28" t="n">
        <v>2001</v>
      </c>
      <c r="D80" s="27" t="n">
        <v>17081</v>
      </c>
      <c r="E80" s="35" t="n">
        <v>188</v>
      </c>
      <c r="F80" s="36" t="n">
        <v>2.38993710691824</v>
      </c>
      <c r="G80" s="30" t="n">
        <f aca="false">ROUND(F80,2)</f>
        <v>2.39</v>
      </c>
    </row>
    <row r="81" customFormat="false" ht="12.75" hidden="false" customHeight="false" outlineLevel="1" collapsed="false">
      <c r="A81" s="26" t="s">
        <v>89</v>
      </c>
      <c r="B81" s="27" t="n">
        <v>164301</v>
      </c>
      <c r="C81" s="28" t="n">
        <v>1995</v>
      </c>
      <c r="D81" s="27" t="n">
        <v>1532</v>
      </c>
      <c r="E81" s="35" t="n">
        <v>39</v>
      </c>
      <c r="F81" s="36" t="n">
        <v>0.50314465408805</v>
      </c>
      <c r="G81" s="30" t="n">
        <f aca="false">ROUND(F81,2)</f>
        <v>0.5</v>
      </c>
    </row>
    <row r="82" customFormat="false" ht="12.75" hidden="false" customHeight="false" outlineLevel="1" collapsed="false">
      <c r="A82" s="26" t="s">
        <v>90</v>
      </c>
      <c r="B82" s="27" t="n">
        <v>150410</v>
      </c>
      <c r="C82" s="28" t="n">
        <v>1995</v>
      </c>
      <c r="D82" s="27" t="n">
        <v>4985</v>
      </c>
      <c r="E82" s="35" t="n">
        <v>98</v>
      </c>
      <c r="F82" s="36" t="n">
        <v>1.25786163522013</v>
      </c>
      <c r="G82" s="30" t="n">
        <f aca="false">ROUND(F82,2)</f>
        <v>1.26</v>
      </c>
    </row>
    <row r="83" customFormat="false" ht="12.75" hidden="false" customHeight="false" outlineLevel="1" collapsed="false">
      <c r="A83" s="26" t="s">
        <v>91</v>
      </c>
      <c r="B83" s="27" t="n">
        <v>162401</v>
      </c>
      <c r="C83" s="28" t="s">
        <v>86</v>
      </c>
      <c r="D83" s="27" t="n">
        <v>1348</v>
      </c>
      <c r="E83" s="35" t="n">
        <v>1508</v>
      </c>
      <c r="F83" s="36" t="n">
        <v>19.18</v>
      </c>
      <c r="G83" s="30" t="n">
        <f aca="false">ROUND(F83,2)</f>
        <v>19.18</v>
      </c>
    </row>
    <row r="84" customFormat="false" ht="12.75" hidden="false" customHeight="false" outlineLevel="1" collapsed="false">
      <c r="A84" s="26" t="s">
        <v>92</v>
      </c>
      <c r="B84" s="27" t="n">
        <v>162501</v>
      </c>
      <c r="C84" s="28" t="n">
        <v>1998</v>
      </c>
      <c r="D84" s="27" t="n">
        <v>1611</v>
      </c>
      <c r="E84" s="35" t="n">
        <v>1508</v>
      </c>
      <c r="F84" s="36" t="n">
        <v>19.18</v>
      </c>
      <c r="G84" s="30" t="n">
        <f aca="false">ROUND(F84,2)</f>
        <v>19.18</v>
      </c>
    </row>
    <row r="85" customFormat="false" ht="12.75" hidden="false" customHeight="false" outlineLevel="1" collapsed="false">
      <c r="A85" s="26" t="s">
        <v>93</v>
      </c>
      <c r="B85" s="27" t="n">
        <v>155501</v>
      </c>
      <c r="C85" s="28" t="n">
        <v>2002</v>
      </c>
      <c r="D85" s="27" t="n">
        <v>1767</v>
      </c>
      <c r="E85" s="35" t="n">
        <v>1292</v>
      </c>
      <c r="F85" s="36" t="n">
        <v>16.45</v>
      </c>
      <c r="G85" s="30" t="n">
        <f aca="false">ROUND(F85,2)</f>
        <v>16.45</v>
      </c>
    </row>
    <row r="86" customFormat="false" ht="12.75" hidden="false" customHeight="false" outlineLevel="1" collapsed="false">
      <c r="A86" s="26" t="s">
        <v>94</v>
      </c>
      <c r="B86" s="27" t="n">
        <v>154801</v>
      </c>
      <c r="C86" s="28" t="n">
        <v>2001</v>
      </c>
      <c r="D86" s="27" t="n">
        <v>2666</v>
      </c>
      <c r="E86" s="35" t="n">
        <v>1283</v>
      </c>
      <c r="F86" s="36" t="n">
        <v>16.45</v>
      </c>
      <c r="G86" s="30" t="n">
        <f aca="false">ROUND(F86,2)</f>
        <v>16.45</v>
      </c>
    </row>
    <row r="87" customFormat="false" ht="12.75" hidden="false" customHeight="false" outlineLevel="1" collapsed="false">
      <c r="A87" s="26" t="s">
        <v>95</v>
      </c>
      <c r="B87" s="27" t="n">
        <v>137803</v>
      </c>
      <c r="C87" s="28" t="n">
        <v>2002</v>
      </c>
      <c r="D87" s="27" t="n">
        <v>1824</v>
      </c>
      <c r="E87" s="35" t="n">
        <v>981</v>
      </c>
      <c r="F87" s="36" t="n">
        <v>12.5786163522013</v>
      </c>
      <c r="G87" s="30" t="n">
        <f aca="false">ROUND(F87,2)</f>
        <v>12.58</v>
      </c>
    </row>
    <row r="88" customFormat="false" ht="12.75" hidden="false" customHeight="false" outlineLevel="1" collapsed="false">
      <c r="A88" s="26" t="s">
        <v>96</v>
      </c>
      <c r="B88" s="27" t="n">
        <v>134906</v>
      </c>
      <c r="C88" s="28" t="n">
        <v>1994</v>
      </c>
      <c r="D88" s="27" t="n">
        <v>2838</v>
      </c>
      <c r="E88" s="35" t="n">
        <v>216</v>
      </c>
      <c r="F88" s="36" t="n">
        <v>2.76729559748428</v>
      </c>
      <c r="G88" s="30" t="n">
        <f aca="false">ROUND(F88,2)</f>
        <v>2.77</v>
      </c>
    </row>
    <row r="89" customFormat="false" ht="12.75" hidden="false" customHeight="false" outlineLevel="1" collapsed="false">
      <c r="A89" s="26" t="s">
        <v>97</v>
      </c>
      <c r="B89" s="27" t="n">
        <v>140415</v>
      </c>
      <c r="C89" s="28" t="n">
        <v>1995</v>
      </c>
      <c r="D89" s="27" t="n">
        <v>5220</v>
      </c>
      <c r="E89" s="35" t="n">
        <v>393</v>
      </c>
      <c r="F89" s="36" t="n">
        <v>5.0314465408805</v>
      </c>
      <c r="G89" s="30" t="n">
        <f aca="false">ROUND(F89,2)</f>
        <v>5.03</v>
      </c>
    </row>
    <row r="90" customFormat="false" ht="12.75" hidden="false" customHeight="false" outlineLevel="1" collapsed="false">
      <c r="A90" s="26" t="s">
        <v>98</v>
      </c>
      <c r="B90" s="27" t="n">
        <v>150910</v>
      </c>
      <c r="C90" s="28" t="n">
        <v>1994</v>
      </c>
      <c r="D90" s="27" t="n">
        <v>2346</v>
      </c>
      <c r="E90" s="35" t="n">
        <v>1479</v>
      </c>
      <c r="F90" s="36" t="n">
        <v>18.96</v>
      </c>
      <c r="G90" s="30" t="n">
        <f aca="false">ROUND(F90,2)</f>
        <v>18.96</v>
      </c>
    </row>
    <row r="91" customFormat="false" ht="12.75" hidden="false" customHeight="false" outlineLevel="1" collapsed="false">
      <c r="A91" s="26" t="s">
        <v>99</v>
      </c>
      <c r="B91" s="27" t="n">
        <v>134205</v>
      </c>
      <c r="C91" s="28" t="n">
        <v>1993</v>
      </c>
      <c r="D91" s="27" t="n">
        <v>2284</v>
      </c>
      <c r="E91" s="35" t="n">
        <v>785</v>
      </c>
      <c r="F91" s="36" t="n">
        <v>10.062893081761</v>
      </c>
      <c r="G91" s="30" t="n">
        <f aca="false">ROUND(F91,2)</f>
        <v>10.06</v>
      </c>
    </row>
    <row r="92" customFormat="false" ht="12.75" hidden="false" customHeight="false" outlineLevel="1" collapsed="false">
      <c r="A92" s="26" t="s">
        <v>100</v>
      </c>
      <c r="B92" s="27" t="n">
        <v>134510</v>
      </c>
      <c r="C92" s="28" t="n">
        <v>1995</v>
      </c>
      <c r="D92" s="27" t="n">
        <v>2265</v>
      </c>
      <c r="E92" s="35" t="n">
        <v>594</v>
      </c>
      <c r="F92" s="36" t="n">
        <v>7.54716981132076</v>
      </c>
      <c r="G92" s="30" t="n">
        <f aca="false">ROUND(F92,2)</f>
        <v>7.55</v>
      </c>
    </row>
    <row r="93" customFormat="false" ht="12.75" hidden="false" customHeight="false" outlineLevel="1" collapsed="false">
      <c r="A93" s="26" t="s">
        <v>101</v>
      </c>
      <c r="B93" s="27" t="n">
        <v>140904</v>
      </c>
      <c r="C93" s="28" t="n">
        <v>1996</v>
      </c>
      <c r="D93" s="27" t="n">
        <v>4279</v>
      </c>
      <c r="E93" s="35" t="n">
        <v>785</v>
      </c>
      <c r="F93" s="36" t="n">
        <v>10.062893081761</v>
      </c>
      <c r="G93" s="30" t="n">
        <f aca="false">ROUND(F93,2)</f>
        <v>10.06</v>
      </c>
    </row>
    <row r="94" customFormat="false" ht="12.75" hidden="false" customHeight="false" outlineLevel="1" collapsed="false">
      <c r="A94" s="26" t="s">
        <v>102</v>
      </c>
      <c r="B94" s="27" t="n">
        <v>140907</v>
      </c>
      <c r="C94" s="28" t="n">
        <v>1992</v>
      </c>
      <c r="D94" s="27" t="n">
        <v>563</v>
      </c>
      <c r="E94" s="35" t="n">
        <v>785</v>
      </c>
      <c r="F94" s="36" t="n">
        <v>10.062893081761</v>
      </c>
      <c r="G94" s="30" t="n">
        <f aca="false">ROUND(F94,2)</f>
        <v>10.06</v>
      </c>
    </row>
    <row r="95" customFormat="false" ht="12.75" hidden="false" customHeight="false" outlineLevel="1" collapsed="false">
      <c r="A95" s="26" t="s">
        <v>103</v>
      </c>
      <c r="B95" s="27" t="n">
        <v>134105</v>
      </c>
      <c r="C95" s="28" t="n">
        <v>1994</v>
      </c>
      <c r="D95" s="27" t="n">
        <v>662</v>
      </c>
      <c r="E95" s="35" t="n">
        <v>981</v>
      </c>
      <c r="F95" s="36" t="n">
        <v>12.5786163522013</v>
      </c>
      <c r="G95" s="30" t="n">
        <f aca="false">ROUND(F95,2)</f>
        <v>12.58</v>
      </c>
    </row>
    <row r="96" customFormat="false" ht="12.75" hidden="false" customHeight="false" outlineLevel="1" collapsed="false">
      <c r="A96" s="26" t="s">
        <v>104</v>
      </c>
      <c r="B96" s="27" t="n">
        <v>134106</v>
      </c>
      <c r="C96" s="28" t="n">
        <v>1994</v>
      </c>
      <c r="D96" s="27" t="n">
        <v>1074</v>
      </c>
      <c r="E96" s="35" t="n">
        <v>981</v>
      </c>
      <c r="F96" s="36" t="n">
        <v>12.5786163522013</v>
      </c>
      <c r="G96" s="30" t="n">
        <f aca="false">ROUND(F96,2)</f>
        <v>12.58</v>
      </c>
    </row>
    <row r="97" customFormat="false" ht="12.75" hidden="false" customHeight="false" outlineLevel="1" collapsed="false">
      <c r="A97" s="26" t="s">
        <v>105</v>
      </c>
      <c r="B97" s="27" t="n">
        <v>134610</v>
      </c>
      <c r="C97" s="28" t="n">
        <v>1996</v>
      </c>
      <c r="D97" s="27" t="n">
        <v>1898</v>
      </c>
      <c r="E97" s="35" t="n">
        <v>883</v>
      </c>
      <c r="F97" s="36" t="n">
        <v>11.3207547169811</v>
      </c>
      <c r="G97" s="30" t="n">
        <f aca="false">ROUND(F97,2)</f>
        <v>11.32</v>
      </c>
    </row>
    <row r="98" customFormat="false" ht="12.75" hidden="false" customHeight="false" outlineLevel="1" collapsed="false">
      <c r="A98" s="26" t="s">
        <v>106</v>
      </c>
      <c r="B98" s="27" t="n">
        <v>134041</v>
      </c>
      <c r="C98" s="28" t="n">
        <v>1993</v>
      </c>
      <c r="D98" s="27" t="n">
        <v>616</v>
      </c>
      <c r="E98" s="35" t="n">
        <v>883</v>
      </c>
      <c r="F98" s="36" t="n">
        <v>11.3207547169811</v>
      </c>
      <c r="G98" s="30" t="n">
        <f aca="false">ROUND(F98,2)</f>
        <v>11.32</v>
      </c>
    </row>
    <row r="99" customFormat="false" ht="12.75" hidden="false" customHeight="false" outlineLevel="1" collapsed="false">
      <c r="A99" s="26" t="s">
        <v>107</v>
      </c>
      <c r="B99" s="27" t="n">
        <v>134042</v>
      </c>
      <c r="C99" s="28" t="n">
        <v>1993</v>
      </c>
      <c r="D99" s="27" t="n">
        <v>429</v>
      </c>
      <c r="E99" s="35" t="n">
        <v>883</v>
      </c>
      <c r="F99" s="36" t="n">
        <v>11.3207547169811</v>
      </c>
      <c r="G99" s="30" t="n">
        <f aca="false">ROUND(F99,2)</f>
        <v>11.32</v>
      </c>
    </row>
    <row r="100" customFormat="false" ht="12.75" hidden="false" customHeight="false" outlineLevel="1" collapsed="false">
      <c r="A100" s="26" t="s">
        <v>108</v>
      </c>
      <c r="B100" s="27" t="n">
        <v>134043</v>
      </c>
      <c r="C100" s="28" t="n">
        <v>1993</v>
      </c>
      <c r="D100" s="27" t="n">
        <v>814</v>
      </c>
      <c r="E100" s="35" t="n">
        <v>883</v>
      </c>
      <c r="F100" s="36" t="n">
        <v>11.3207547169811</v>
      </c>
      <c r="G100" s="30" t="n">
        <f aca="false">ROUND(F100,2)</f>
        <v>11.32</v>
      </c>
    </row>
    <row r="101" customFormat="false" ht="12.75" hidden="false" customHeight="false" outlineLevel="1" collapsed="false">
      <c r="A101" s="26" t="s">
        <v>109</v>
      </c>
      <c r="B101" s="27" t="n">
        <v>134044</v>
      </c>
      <c r="C101" s="28" t="n">
        <v>1993</v>
      </c>
      <c r="D101" s="27" t="n">
        <v>635</v>
      </c>
      <c r="E101" s="35" t="n">
        <v>883</v>
      </c>
      <c r="F101" s="36" t="n">
        <v>11.3207547169811</v>
      </c>
      <c r="G101" s="30" t="n">
        <f aca="false">ROUND(F101,2)</f>
        <v>11.32</v>
      </c>
    </row>
    <row r="102" customFormat="false" ht="12.75" hidden="false" customHeight="false" outlineLevel="1" collapsed="false">
      <c r="A102" s="26" t="s">
        <v>110</v>
      </c>
      <c r="B102" s="27" t="n">
        <v>134045</v>
      </c>
      <c r="C102" s="28" t="n">
        <v>1993</v>
      </c>
      <c r="D102" s="27" t="n">
        <v>853</v>
      </c>
      <c r="E102" s="35" t="n">
        <v>883</v>
      </c>
      <c r="F102" s="36" t="n">
        <v>11.3207547169811</v>
      </c>
      <c r="G102" s="30" t="n">
        <f aca="false">ROUND(F102,2)</f>
        <v>11.32</v>
      </c>
    </row>
    <row r="103" customFormat="false" ht="12.75" hidden="false" customHeight="false" outlineLevel="1" collapsed="false">
      <c r="A103" s="26" t="s">
        <v>111</v>
      </c>
      <c r="B103" s="27" t="n">
        <v>134046</v>
      </c>
      <c r="C103" s="28" t="n">
        <v>1992</v>
      </c>
      <c r="D103" s="27" t="n">
        <v>483</v>
      </c>
      <c r="E103" s="35" t="n">
        <v>883</v>
      </c>
      <c r="F103" s="36" t="n">
        <v>11.3207547169811</v>
      </c>
      <c r="G103" s="30" t="n">
        <f aca="false">ROUND(F103,2)</f>
        <v>11.32</v>
      </c>
    </row>
    <row r="104" customFormat="false" ht="12.75" hidden="false" customHeight="false" outlineLevel="1" collapsed="false">
      <c r="A104" s="26" t="s">
        <v>112</v>
      </c>
      <c r="B104" s="27" t="n">
        <v>134047</v>
      </c>
      <c r="C104" s="28" t="n">
        <v>1991</v>
      </c>
      <c r="D104" s="27" t="n">
        <v>1019</v>
      </c>
      <c r="E104" s="35" t="n">
        <v>883</v>
      </c>
      <c r="F104" s="36" t="n">
        <v>11.3207547169811</v>
      </c>
      <c r="G104" s="30" t="n">
        <f aca="false">ROUND(F104,2)</f>
        <v>11.32</v>
      </c>
    </row>
    <row r="105" customFormat="false" ht="12.75" hidden="false" customHeight="false" outlineLevel="1" collapsed="false">
      <c r="A105" s="26" t="s">
        <v>113</v>
      </c>
      <c r="B105" s="27" t="n">
        <v>134308</v>
      </c>
      <c r="C105" s="28" t="n">
        <v>1995</v>
      </c>
      <c r="D105" s="27" t="n">
        <v>6377</v>
      </c>
      <c r="E105" s="35" t="n">
        <v>1079</v>
      </c>
      <c r="F105" s="36" t="n">
        <v>13.8364779874214</v>
      </c>
      <c r="G105" s="30" t="n">
        <f aca="false">ROUND(F105,2)</f>
        <v>13.84</v>
      </c>
    </row>
    <row r="106" customFormat="false" ht="12.75" hidden="false" customHeight="false" outlineLevel="1" collapsed="false">
      <c r="A106" s="26" t="s">
        <v>114</v>
      </c>
      <c r="B106" s="27" t="n">
        <v>135469</v>
      </c>
      <c r="C106" s="27" t="s">
        <v>115</v>
      </c>
      <c r="D106" s="27" t="n">
        <v>184</v>
      </c>
      <c r="E106" s="44"/>
      <c r="F106" s="45"/>
      <c r="G106" s="30" t="n">
        <v>51.75</v>
      </c>
    </row>
    <row r="107" customFormat="false" ht="12.75" hidden="false" customHeight="false" outlineLevel="1" collapsed="false">
      <c r="A107" s="26" t="s">
        <v>116</v>
      </c>
      <c r="B107" s="27" t="n">
        <v>135470</v>
      </c>
      <c r="C107" s="27" t="s">
        <v>115</v>
      </c>
      <c r="D107" s="27" t="n">
        <v>300</v>
      </c>
      <c r="E107" s="44"/>
      <c r="F107" s="45"/>
      <c r="G107" s="30" t="n">
        <v>51.75</v>
      </c>
    </row>
    <row r="108" customFormat="false" ht="12.75" hidden="false" customHeight="false" outlineLevel="1" collapsed="false">
      <c r="A108" s="26" t="s">
        <v>117</v>
      </c>
      <c r="B108" s="27" t="n">
        <v>135472</v>
      </c>
      <c r="C108" s="27" t="s">
        <v>115</v>
      </c>
      <c r="D108" s="27" t="n">
        <v>58</v>
      </c>
      <c r="E108" s="44"/>
      <c r="F108" s="45"/>
      <c r="G108" s="30" t="n">
        <v>51.75</v>
      </c>
    </row>
    <row r="109" customFormat="false" ht="12.75" hidden="false" customHeight="false" outlineLevel="1" collapsed="false">
      <c r="A109" s="26" t="s">
        <v>118</v>
      </c>
      <c r="B109" s="27" t="n">
        <v>134408</v>
      </c>
      <c r="C109" s="27" t="s">
        <v>115</v>
      </c>
      <c r="D109" s="27" t="n">
        <v>1755</v>
      </c>
      <c r="E109" s="44"/>
      <c r="F109" s="45"/>
      <c r="G109" s="30" t="n">
        <v>37.74</v>
      </c>
    </row>
    <row r="110" customFormat="false" ht="12.75" hidden="false" customHeight="false" outlineLevel="0" collapsed="false">
      <c r="A110" s="26" t="s">
        <v>119</v>
      </c>
      <c r="B110" s="27" t="n">
        <v>135523</v>
      </c>
      <c r="C110" s="27" t="s">
        <v>115</v>
      </c>
      <c r="D110" s="27" t="n">
        <v>806</v>
      </c>
      <c r="E110" s="6"/>
      <c r="F110" s="6"/>
      <c r="G110" s="30" t="n">
        <v>43.7</v>
      </c>
    </row>
    <row r="111" customFormat="false" ht="12.75" hidden="false" customHeight="false" outlineLevel="0" collapsed="false">
      <c r="A111" s="46"/>
      <c r="B111" s="46"/>
      <c r="C111" s="47"/>
      <c r="D111" s="6"/>
      <c r="E111" s="6"/>
      <c r="F111" s="6"/>
      <c r="G111" s="5"/>
    </row>
    <row r="112" customFormat="false" ht="12.75" hidden="false" customHeight="false" outlineLevel="0" collapsed="false">
      <c r="A112" s="48"/>
      <c r="B112" s="49" t="s">
        <v>120</v>
      </c>
      <c r="C112" s="47"/>
      <c r="D112" s="6"/>
      <c r="E112" s="6"/>
      <c r="F112" s="6"/>
      <c r="G112" s="5"/>
    </row>
    <row r="113" customFormat="false" ht="12.75" hidden="false" customHeight="false" outlineLevel="0" collapsed="false">
      <c r="A113" s="46"/>
      <c r="B113" s="50"/>
      <c r="C113" s="47"/>
      <c r="D113" s="6"/>
      <c r="E113" s="6"/>
      <c r="F113" s="6"/>
      <c r="G113" s="5"/>
    </row>
    <row r="114" customFormat="false" ht="12.75" hidden="false" customHeight="false" outlineLevel="0" collapsed="false">
      <c r="A114" s="46"/>
      <c r="B114" s="50" t="s">
        <v>121</v>
      </c>
      <c r="C114" s="47"/>
      <c r="D114" s="6"/>
      <c r="E114" s="6"/>
      <c r="F114" s="6"/>
      <c r="G114" s="5"/>
    </row>
    <row r="115" customFormat="false" ht="12.75" hidden="false" customHeight="false" outlineLevel="0" collapsed="false">
      <c r="A115" s="46"/>
      <c r="B115" s="51" t="s">
        <v>0</v>
      </c>
      <c r="C115" s="47"/>
      <c r="D115" s="3"/>
      <c r="E115" s="6"/>
      <c r="F115" s="6"/>
      <c r="G115" s="5"/>
    </row>
    <row r="116" customFormat="false" ht="12.75" hidden="false" customHeight="false" outlineLevel="0" collapsed="false">
      <c r="A116" s="46"/>
      <c r="B116" s="51" t="s">
        <v>122</v>
      </c>
      <c r="C116" s="47"/>
      <c r="D116" s="3"/>
      <c r="E116" s="6"/>
      <c r="F116" s="6"/>
      <c r="G116" s="5"/>
    </row>
    <row r="117" customFormat="false" ht="12.75" hidden="false" customHeight="false" outlineLevel="0" collapsed="false">
      <c r="A117" s="46"/>
      <c r="B117" s="51" t="s">
        <v>123</v>
      </c>
      <c r="C117" s="47"/>
      <c r="D117" s="3"/>
      <c r="E117" s="6"/>
      <c r="F117" s="6"/>
      <c r="G117" s="5"/>
    </row>
    <row r="118" customFormat="false" ht="12.75" hidden="false" customHeight="false" outlineLevel="0" collapsed="false">
      <c r="A118" s="46"/>
      <c r="B118" s="50"/>
      <c r="C118" s="47"/>
      <c r="D118" s="6"/>
      <c r="E118" s="6"/>
      <c r="F118" s="6"/>
      <c r="G118" s="5"/>
    </row>
    <row r="119" customFormat="false" ht="12.75" hidden="false" customHeight="false" outlineLevel="0" collapsed="false">
      <c r="A119" s="46"/>
      <c r="B119" s="51" t="s">
        <v>124</v>
      </c>
      <c r="C119" s="47"/>
      <c r="D119" s="6"/>
      <c r="E119" s="6"/>
      <c r="F119" s="6"/>
      <c r="G119" s="5"/>
    </row>
    <row r="120" customFormat="false" ht="12.75" hidden="false" customHeight="false" outlineLevel="0" collapsed="false">
      <c r="A120" s="46"/>
      <c r="B120" s="51" t="s">
        <v>125</v>
      </c>
      <c r="C120" s="47"/>
      <c r="D120" s="6"/>
      <c r="E120" s="6"/>
      <c r="F120" s="6"/>
      <c r="G120" s="5"/>
    </row>
    <row r="121" customFormat="false" ht="12.75" hidden="false" customHeight="false" outlineLevel="0" collapsed="false">
      <c r="A121" s="46"/>
      <c r="B121" s="51" t="s">
        <v>126</v>
      </c>
      <c r="C121" s="47"/>
      <c r="D121" s="6"/>
      <c r="E121" s="6"/>
      <c r="F121" s="6"/>
      <c r="G121" s="5"/>
    </row>
    <row r="122" customFormat="false" ht="12.75" hidden="false" customHeight="false" outlineLevel="0" collapsed="false">
      <c r="A122" s="46"/>
      <c r="B122" s="50"/>
      <c r="C122" s="47"/>
      <c r="D122" s="6"/>
      <c r="E122" s="6"/>
      <c r="F122" s="6"/>
      <c r="G122" s="5"/>
    </row>
    <row r="123" customFormat="false" ht="12.75" hidden="false" customHeight="false" outlineLevel="0" collapsed="false">
      <c r="A123" s="46"/>
      <c r="B123" s="51" t="s">
        <v>127</v>
      </c>
      <c r="C123" s="47"/>
      <c r="D123" s="6"/>
      <c r="E123" s="6"/>
      <c r="F123" s="6"/>
      <c r="G123" s="5"/>
    </row>
    <row r="124" customFormat="false" ht="12.75" hidden="false" customHeight="false" outlineLevel="0" collapsed="false">
      <c r="A124" s="46"/>
      <c r="B124" s="51" t="s">
        <v>128</v>
      </c>
      <c r="C124" s="47"/>
      <c r="D124" s="6"/>
      <c r="E124" s="6"/>
      <c r="F124" s="6"/>
      <c r="G124" s="5"/>
    </row>
    <row r="125" customFormat="false" ht="12.75" hidden="false" customHeight="false" outlineLevel="0" collapsed="false">
      <c r="A125" s="46"/>
      <c r="B125" s="50"/>
      <c r="C125" s="47"/>
      <c r="D125" s="6"/>
      <c r="E125" s="6"/>
      <c r="F125" s="6"/>
      <c r="G125" s="5"/>
    </row>
    <row r="126" customFormat="false" ht="12.75" hidden="false" customHeight="false" outlineLevel="0" collapsed="false">
      <c r="A126" s="46"/>
      <c r="B126" s="52" t="s">
        <v>129</v>
      </c>
      <c r="C126" s="47"/>
      <c r="D126" s="6"/>
      <c r="E126" s="6"/>
      <c r="F126" s="6"/>
      <c r="G126" s="5"/>
    </row>
    <row r="127" customFormat="false" ht="12.75" hidden="false" customHeight="false" outlineLevel="0" collapsed="false">
      <c r="A127" s="46"/>
      <c r="B127" s="52" t="s">
        <v>130</v>
      </c>
      <c r="C127" s="47"/>
      <c r="D127" s="6"/>
      <c r="E127" s="6"/>
      <c r="F127" s="6"/>
      <c r="G127" s="5"/>
    </row>
    <row r="128" customFormat="false" ht="12.75" hidden="false" customHeight="false" outlineLevel="0" collapsed="false">
      <c r="A128" s="6" t="s">
        <v>131</v>
      </c>
      <c r="B128" s="6"/>
      <c r="C128" s="10"/>
      <c r="D128" s="6"/>
      <c r="E128" s="6"/>
      <c r="F128" s="6"/>
      <c r="G128" s="5"/>
    </row>
  </sheetData>
  <autoFilter ref="A7:G7"/>
  <hyperlinks>
    <hyperlink ref="B126" r:id="rId1" display="E-mail: market@transistor.by"/>
    <hyperlink ref="B127" r:id="rId2" display="http://www.transistor.by"/>
  </hyperlinks>
  <printOptions headings="false" gridLines="false" gridLinesSet="true" horizontalCentered="false" verticalCentered="false"/>
  <pageMargins left="0.865972222222222" right="0.354166666666667" top="0.240277777777778" bottom="0.5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аница &amp;P из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6:56:19Z</dcterms:created>
  <dc:creator>lsergeeva</dc:creator>
  <dc:description/>
  <dc:language>en-US</dc:language>
  <cp:lastModifiedBy>lsergeeva</cp:lastModifiedBy>
  <cp:lastPrinted>2008-10-31T13:02:21Z</cp:lastPrinted>
  <dcterms:modified xsi:type="dcterms:W3CDTF">2012-11-05T07:54:05Z</dcterms:modified>
  <cp:revision>0</cp:revision>
  <dc:subject/>
  <dc:title/>
</cp:coreProperties>
</file>